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Cascade Slalom Assoc. T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0">
  <si>
    <t xml:space="preserve">Cone</t>
  </si>
  <si>
    <t xml:space="preserve">Start</t>
  </si>
  <si>
    <t xml:space="preserve">Finish</t>
  </si>
  <si>
    <t xml:space="preserve">Pass On</t>
  </si>
  <si>
    <t xml:space="preserve">R</t>
  </si>
  <si>
    <t xml:space="preserve">L</t>
  </si>
  <si>
    <t xml:space="preserve">Distance</t>
  </si>
  <si>
    <t xml:space="preserve">Offset</t>
  </si>
  <si>
    <t xml:space="preserve">X</t>
  </si>
  <si>
    <t xml:space="preserve">-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5.75"/>
      <name val="Arial"/>
      <family val="0"/>
    </font>
    <font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4348585239439"/>
          <c:y val="0.234725634725635"/>
          <c:w val="0.980278816729004"/>
          <c:h val="0.592792792792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cade Slalom Assoc. Tight'!$B$6:$BF$6</c:f>
              <c:numCache>
                <c:formatCode>General</c:formatCode>
                <c:ptCount val="57"/>
                <c:pt idx="0">
                  <c:v>0</c:v>
                </c:pt>
                <c:pt idx="1">
                  <c:v>15</c:v>
                </c:pt>
                <c:pt idx="2">
                  <c:v>21.5</c:v>
                </c:pt>
                <c:pt idx="3">
                  <c:v>28</c:v>
                </c:pt>
                <c:pt idx="4">
                  <c:v>34.5</c:v>
                </c:pt>
                <c:pt idx="5">
                  <c:v>41</c:v>
                </c:pt>
                <c:pt idx="6">
                  <c:v>47.5</c:v>
                </c:pt>
                <c:pt idx="7">
                  <c:v>54</c:v>
                </c:pt>
                <c:pt idx="8">
                  <c:v>60.5</c:v>
                </c:pt>
                <c:pt idx="9">
                  <c:v>69.5</c:v>
                </c:pt>
                <c:pt idx="10">
                  <c:v>78.5</c:v>
                </c:pt>
                <c:pt idx="11">
                  <c:v>87.5</c:v>
                </c:pt>
                <c:pt idx="12">
                  <c:v>96.5</c:v>
                </c:pt>
                <c:pt idx="13">
                  <c:v>105.5</c:v>
                </c:pt>
                <c:pt idx="14">
                  <c:v>114.5</c:v>
                </c:pt>
                <c:pt idx="15">
                  <c:v>123.5</c:v>
                </c:pt>
                <c:pt idx="16">
                  <c:v>135.5</c:v>
                </c:pt>
                <c:pt idx="17">
                  <c:v>146</c:v>
                </c:pt>
                <c:pt idx="18">
                  <c:v>156.5</c:v>
                </c:pt>
                <c:pt idx="19">
                  <c:v>167</c:v>
                </c:pt>
                <c:pt idx="20">
                  <c:v>177.5</c:v>
                </c:pt>
                <c:pt idx="21">
                  <c:v>188</c:v>
                </c:pt>
                <c:pt idx="22">
                  <c:v>200</c:v>
                </c:pt>
                <c:pt idx="23">
                  <c:v>212</c:v>
                </c:pt>
                <c:pt idx="24">
                  <c:v>221</c:v>
                </c:pt>
                <c:pt idx="25">
                  <c:v>230</c:v>
                </c:pt>
                <c:pt idx="26">
                  <c:v>239</c:v>
                </c:pt>
                <c:pt idx="27">
                  <c:v>248</c:v>
                </c:pt>
                <c:pt idx="28">
                  <c:v>257</c:v>
                </c:pt>
                <c:pt idx="29">
                  <c:v>266</c:v>
                </c:pt>
                <c:pt idx="30">
                  <c:v>275</c:v>
                </c:pt>
                <c:pt idx="31">
                  <c:v>284</c:v>
                </c:pt>
                <c:pt idx="32">
                  <c:v>293</c:v>
                </c:pt>
                <c:pt idx="33">
                  <c:v>302</c:v>
                </c:pt>
                <c:pt idx="34">
                  <c:v>311</c:v>
                </c:pt>
                <c:pt idx="35">
                  <c:v>320</c:v>
                </c:pt>
                <c:pt idx="36">
                  <c:v>329</c:v>
                </c:pt>
                <c:pt idx="37">
                  <c:v>338</c:v>
                </c:pt>
                <c:pt idx="38">
                  <c:v>347</c:v>
                </c:pt>
                <c:pt idx="39">
                  <c:v>356</c:v>
                </c:pt>
                <c:pt idx="40">
                  <c:v>365</c:v>
                </c:pt>
                <c:pt idx="41">
                  <c:v>374</c:v>
                </c:pt>
                <c:pt idx="42">
                  <c:v>383</c:v>
                </c:pt>
                <c:pt idx="43">
                  <c:v>392</c:v>
                </c:pt>
                <c:pt idx="44">
                  <c:v>399</c:v>
                </c:pt>
                <c:pt idx="45">
                  <c:v>406</c:v>
                </c:pt>
                <c:pt idx="46">
                  <c:v>413</c:v>
                </c:pt>
                <c:pt idx="47">
                  <c:v>420</c:v>
                </c:pt>
                <c:pt idx="48">
                  <c:v>427</c:v>
                </c:pt>
                <c:pt idx="49">
                  <c:v>434</c:v>
                </c:pt>
                <c:pt idx="50">
                  <c:v>441</c:v>
                </c:pt>
                <c:pt idx="51">
                  <c:v>448</c:v>
                </c:pt>
                <c:pt idx="52">
                  <c:v>455</c:v>
                </c:pt>
                <c:pt idx="53">
                  <c:v>462</c:v>
                </c:pt>
                <c:pt idx="54">
                  <c:v>469</c:v>
                </c:pt>
                <c:pt idx="55">
                  <c:v>476</c:v>
                </c:pt>
                <c:pt idx="56">
                  <c:v>469</c:v>
                </c:pt>
              </c:numCache>
            </c:numRef>
          </c:xVal>
          <c:yVal>
            <c:numRef>
              <c:f>'Cascade Slalom Assoc. Tight'!$B$7:$BF$7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1</c:v>
                </c:pt>
                <c:pt idx="17">
                  <c:v>-0.5</c:v>
                </c:pt>
                <c:pt idx="18">
                  <c:v>1</c:v>
                </c:pt>
                <c:pt idx="19">
                  <c:v>-0.5</c:v>
                </c:pt>
                <c:pt idx="20">
                  <c:v>1</c:v>
                </c:pt>
                <c:pt idx="21">
                  <c:v>-0.5</c:v>
                </c:pt>
                <c:pt idx="22">
                  <c:v>1.5</c:v>
                </c:pt>
                <c:pt idx="23">
                  <c:v>-0.5</c:v>
                </c:pt>
                <c:pt idx="24">
                  <c:v>0.5</c:v>
                </c:pt>
                <c:pt idx="25">
                  <c:v>1.5</c:v>
                </c:pt>
                <c:pt idx="26">
                  <c:v>2.5</c:v>
                </c:pt>
                <c:pt idx="27">
                  <c:v>3</c:v>
                </c:pt>
                <c:pt idx="28">
                  <c:v>2.5</c:v>
                </c:pt>
                <c:pt idx="29">
                  <c:v>1</c:v>
                </c:pt>
                <c:pt idx="30">
                  <c:v>0.5</c:v>
                </c:pt>
                <c:pt idx="31">
                  <c:v>-0.5</c:v>
                </c:pt>
                <c:pt idx="32">
                  <c:v>-1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3.5</c:v>
                </c:pt>
                <c:pt idx="38">
                  <c:v>-4.5</c:v>
                </c:pt>
                <c:pt idx="39">
                  <c:v>-5.5</c:v>
                </c:pt>
                <c:pt idx="40">
                  <c:v>-5.5</c:v>
                </c:pt>
                <c:pt idx="41">
                  <c:v>-5.5</c:v>
                </c:pt>
                <c:pt idx="42">
                  <c:v>-5.5</c:v>
                </c:pt>
                <c:pt idx="43">
                  <c:v>-5.5</c:v>
                </c:pt>
                <c:pt idx="44">
                  <c:v>-4.5</c:v>
                </c:pt>
                <c:pt idx="45">
                  <c:v>-3.5</c:v>
                </c:pt>
                <c:pt idx="46">
                  <c:v>-2.5</c:v>
                </c:pt>
                <c:pt idx="47">
                  <c:v>-2.5</c:v>
                </c:pt>
                <c:pt idx="48">
                  <c:v>-2.5</c:v>
                </c:pt>
                <c:pt idx="49">
                  <c:v>-2.5</c:v>
                </c:pt>
                <c:pt idx="50">
                  <c:v>-2.5</c:v>
                </c:pt>
                <c:pt idx="51">
                  <c:v>-2.5</c:v>
                </c:pt>
                <c:pt idx="52">
                  <c:v>-2.5</c:v>
                </c:pt>
                <c:pt idx="53">
                  <c:v>-2.5</c:v>
                </c:pt>
                <c:pt idx="54">
                  <c:v>-2.5</c:v>
                </c:pt>
                <c:pt idx="55">
                  <c:v>-2.5</c:v>
                </c:pt>
                <c:pt idx="56">
                  <c:v>-2.5</c:v>
                </c:pt>
              </c:numCache>
            </c:numRef>
          </c:yVal>
          <c:smooth val="0"/>
        </c:ser>
        <c:axId val="55068374"/>
        <c:axId val="91408908"/>
      </c:scatterChart>
      <c:valAx>
        <c:axId val="55068374"/>
        <c:scaling>
          <c:orientation val="minMax"/>
          <c:max val="65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8908"/>
        <c:crossesAt val="0"/>
        <c:crossBetween val="midCat"/>
      </c:valAx>
      <c:valAx>
        <c:axId val="91408908"/>
        <c:scaling>
          <c:orientation val="maxMin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8374"/>
        <c:crossesAt val="600"/>
        <c:crossBetween val="midCat"/>
        <c:majorUnit val="1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7501952819872"/>
          <c:y val="0.46977886977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7</xdr:row>
      <xdr:rowOff>12600</xdr:rowOff>
    </xdr:from>
    <xdr:to>
      <xdr:col>73</xdr:col>
      <xdr:colOff>375840</xdr:colOff>
      <xdr:row>21</xdr:row>
      <xdr:rowOff>76320</xdr:rowOff>
    </xdr:to>
    <xdr:graphicFrame>
      <xdr:nvGraphicFramePr>
        <xdr:cNvPr id="0" name="Chart 1"/>
        <xdr:cNvGraphicFramePr/>
      </xdr:nvGraphicFramePr>
      <xdr:xfrm>
        <a:off x="751680" y="1079280"/>
        <a:ext cx="39173760" cy="21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99159138738</cdr:x>
      <cdr:y>0.499426699426699</cdr:y>
    </cdr:from>
    <cdr:to>
      <cdr:x>0.500997086852238</cdr:x>
      <cdr:y>0.556920556920557</cdr:y>
    </cdr:to>
    <cdr:sp>
      <cdr:nvSpPr>
        <cdr:cNvPr id="1" name="Text 1"/>
        <cdr:cNvSpPr/>
      </cdr:nvSpPr>
      <cdr:spPr>
        <a:xfrm>
          <a:off x="19567440" y="1097640"/>
          <a:ext cx="586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499499159138738</cdr:x>
      <cdr:y>0.5002457002457</cdr:y>
    </cdr:from>
    <cdr:to>
      <cdr:x>0.500997086852238</cdr:x>
      <cdr:y>0.557739557739558</cdr:y>
    </cdr:to>
    <cdr:sp>
      <cdr:nvSpPr>
        <cdr:cNvPr id="2" name="Text 2"/>
        <cdr:cNvSpPr/>
      </cdr:nvSpPr>
      <cdr:spPr>
        <a:xfrm>
          <a:off x="19567440" y="1099440"/>
          <a:ext cx="586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340002021742926</cdr:x>
      <cdr:y>0.5002457002457</cdr:y>
    </cdr:from>
    <cdr:to>
      <cdr:x>0.341499949456427</cdr:x>
      <cdr:y>0.596723996723997</cdr:y>
    </cdr:to>
    <cdr:sp>
      <cdr:nvSpPr>
        <cdr:cNvPr id="3" name="Text 3"/>
        <cdr:cNvSpPr/>
      </cdr:nvSpPr>
      <cdr:spPr>
        <a:xfrm>
          <a:off x="13319280" y="1099440"/>
          <a:ext cx="586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Arial"/>
            </a:rPr>
            <a:t>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499499159138738</cdr:x>
      <cdr:y>0.5002457002457</cdr:y>
    </cdr:from>
    <cdr:to>
      <cdr:x>0.500997086852238</cdr:x>
      <cdr:y>0.596723996723997</cdr:y>
    </cdr:to>
    <cdr:sp>
      <cdr:nvSpPr>
        <cdr:cNvPr id="4" name="Text 4"/>
        <cdr:cNvSpPr/>
      </cdr:nvSpPr>
      <cdr:spPr>
        <a:xfrm>
          <a:off x="19567440" y="1099440"/>
          <a:ext cx="586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Arial"/>
            </a:rPr>
            <a:t>  </a:t>
          </a:r>
          <a:endParaRPr b="0" sz="5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AS4" activeCellId="0" sqref="AS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0" width="6.66"/>
    <col collapsed="false" customWidth="true" hidden="false" outlineLevel="0" max="3" min="3" style="0" width="9.99"/>
    <col collapsed="false" customWidth="true" hidden="false" outlineLevel="0" max="18" min="4" style="0" width="6.5"/>
    <col collapsed="false" customWidth="true" hidden="false" outlineLevel="0" max="19" min="19" style="0" width="6.99"/>
    <col collapsed="false" customWidth="true" hidden="false" outlineLevel="0" max="22" min="20" style="0" width="7.16"/>
    <col collapsed="false" customWidth="true" hidden="false" outlineLevel="0" max="23" min="23" style="0" width="7.5"/>
    <col collapsed="false" customWidth="true" hidden="false" outlineLevel="0" max="24" min="24" style="0" width="7.16"/>
    <col collapsed="false" customWidth="true" hidden="false" outlineLevel="0" max="27" min="25" style="0" width="7.5"/>
    <col collapsed="false" customWidth="true" hidden="false" outlineLevel="0" max="28" min="28" style="0" width="7.66"/>
    <col collapsed="false" customWidth="true" hidden="false" outlineLevel="0" max="32" min="29" style="0" width="7.5"/>
    <col collapsed="false" customWidth="true" hidden="false" outlineLevel="0" max="33" min="33" style="0" width="7.66"/>
    <col collapsed="false" customWidth="true" hidden="false" outlineLevel="0" max="34" min="34" style="0" width="7.5"/>
    <col collapsed="false" customWidth="true" hidden="false" outlineLevel="0" max="35" min="35" style="0" width="7.66"/>
    <col collapsed="false" customWidth="true" hidden="false" outlineLevel="0" max="39" min="36" style="0" width="7.5"/>
    <col collapsed="false" customWidth="true" hidden="false" outlineLevel="0" max="40" min="40" style="0" width="7.66"/>
    <col collapsed="false" customWidth="true" hidden="false" outlineLevel="0" max="46" min="41" style="0" width="7.5"/>
    <col collapsed="false" customWidth="true" hidden="false" outlineLevel="0" max="47" min="47" style="0" width="7.66"/>
    <col collapsed="false" customWidth="true" hidden="false" outlineLevel="0" max="48" min="48" style="0" width="7.5"/>
    <col collapsed="false" customWidth="true" hidden="false" outlineLevel="0" max="49" min="49" style="0" width="7.66"/>
    <col collapsed="false" customWidth="true" hidden="false" outlineLevel="0" max="54" min="50" style="0" width="7.5"/>
    <col collapsed="false" customWidth="true" hidden="false" outlineLevel="0" max="57" min="55" style="0" width="7.66"/>
    <col collapsed="false" customWidth="true" hidden="false" outlineLevel="0" max="58" min="58" style="0" width="12.32"/>
  </cols>
  <sheetData>
    <row r="1" customFormat="false" ht="12" hidden="false" customHeight="false" outlineLevel="0" collapsed="false">
      <c r="A1" s="2" t="s">
        <v>0</v>
      </c>
      <c r="B1" s="3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  <c r="AH1" s="4" t="n">
        <v>32</v>
      </c>
      <c r="AI1" s="4" t="n">
        <v>33</v>
      </c>
      <c r="AJ1" s="4" t="n">
        <v>34</v>
      </c>
      <c r="AK1" s="4" t="n">
        <v>35</v>
      </c>
      <c r="AL1" s="4" t="n">
        <v>36</v>
      </c>
      <c r="AM1" s="4" t="n">
        <v>37</v>
      </c>
      <c r="AN1" s="4" t="n">
        <v>38</v>
      </c>
      <c r="AO1" s="4" t="n">
        <v>39</v>
      </c>
      <c r="AP1" s="4" t="n">
        <v>40</v>
      </c>
      <c r="AQ1" s="4" t="n">
        <v>41</v>
      </c>
      <c r="AR1" s="4" t="n">
        <v>42</v>
      </c>
      <c r="AS1" s="4" t="n">
        <v>43</v>
      </c>
      <c r="AT1" s="4" t="n">
        <v>44</v>
      </c>
      <c r="AU1" s="4" t="n">
        <v>45</v>
      </c>
      <c r="AV1" s="4" t="n">
        <v>46</v>
      </c>
      <c r="AW1" s="4" t="n">
        <v>47</v>
      </c>
      <c r="AX1" s="4" t="n">
        <v>48</v>
      </c>
      <c r="AY1" s="4" t="n">
        <v>49</v>
      </c>
      <c r="AZ1" s="4" t="n">
        <v>50</v>
      </c>
      <c r="BA1" s="4" t="n">
        <v>51</v>
      </c>
      <c r="BB1" s="4" t="n">
        <v>52</v>
      </c>
      <c r="BC1" s="4" t="n">
        <v>53</v>
      </c>
      <c r="BD1" s="4" t="n">
        <v>54</v>
      </c>
      <c r="BE1" s="4" t="n">
        <v>55</v>
      </c>
      <c r="BF1" s="3" t="s">
        <v>2</v>
      </c>
    </row>
    <row r="2" customFormat="false" ht="12" hidden="false" customHeight="false" outlineLevel="0" collapsed="false">
      <c r="A2" s="2" t="s">
        <v>3</v>
      </c>
      <c r="B2" s="5"/>
      <c r="C2" s="5" t="s">
        <v>4</v>
      </c>
      <c r="D2" s="5" t="s">
        <v>5</v>
      </c>
      <c r="E2" s="5" t="s">
        <v>5</v>
      </c>
      <c r="F2" s="5" t="s">
        <v>4</v>
      </c>
      <c r="G2" s="5" t="s">
        <v>5</v>
      </c>
      <c r="H2" s="5" t="s">
        <v>4</v>
      </c>
      <c r="I2" s="5" t="s">
        <v>5</v>
      </c>
      <c r="J2" s="5" t="s">
        <v>5</v>
      </c>
      <c r="K2" s="5" t="s">
        <v>4</v>
      </c>
      <c r="L2" s="5" t="s">
        <v>5</v>
      </c>
      <c r="M2" s="5" t="s">
        <v>4</v>
      </c>
      <c r="N2" s="5" t="s">
        <v>5</v>
      </c>
      <c r="O2" s="5" t="s">
        <v>4</v>
      </c>
      <c r="P2" s="5" t="s">
        <v>5</v>
      </c>
      <c r="Q2" s="5" t="s">
        <v>4</v>
      </c>
      <c r="R2" s="5" t="s">
        <v>5</v>
      </c>
      <c r="S2" s="5" t="s">
        <v>4</v>
      </c>
      <c r="T2" s="5" t="s">
        <v>5</v>
      </c>
      <c r="U2" s="5" t="s">
        <v>4</v>
      </c>
      <c r="V2" s="5" t="s">
        <v>5</v>
      </c>
      <c r="W2" s="5" t="s">
        <v>4</v>
      </c>
      <c r="X2" s="5" t="s">
        <v>5</v>
      </c>
      <c r="Y2" s="5" t="s">
        <v>4</v>
      </c>
      <c r="Z2" s="5" t="s">
        <v>5</v>
      </c>
      <c r="AA2" s="5" t="s">
        <v>4</v>
      </c>
      <c r="AB2" s="5" t="s">
        <v>5</v>
      </c>
      <c r="AC2" s="5" t="s">
        <v>4</v>
      </c>
      <c r="AD2" s="5" t="s">
        <v>5</v>
      </c>
      <c r="AE2" s="5" t="s">
        <v>4</v>
      </c>
      <c r="AF2" s="5" t="s">
        <v>5</v>
      </c>
      <c r="AG2" s="5" t="s">
        <v>4</v>
      </c>
      <c r="AH2" s="5" t="s">
        <v>5</v>
      </c>
      <c r="AI2" s="5" t="s">
        <v>4</v>
      </c>
      <c r="AJ2" s="5" t="s">
        <v>5</v>
      </c>
      <c r="AK2" s="5" t="s">
        <v>4</v>
      </c>
      <c r="AL2" s="5" t="s">
        <v>5</v>
      </c>
      <c r="AM2" s="5" t="s">
        <v>4</v>
      </c>
      <c r="AN2" s="5" t="s">
        <v>5</v>
      </c>
      <c r="AO2" s="5" t="s">
        <v>4</v>
      </c>
      <c r="AP2" s="5" t="s">
        <v>5</v>
      </c>
      <c r="AQ2" s="5" t="s">
        <v>4</v>
      </c>
      <c r="AR2" s="5" t="s">
        <v>5</v>
      </c>
      <c r="AS2" s="5" t="s">
        <v>5</v>
      </c>
      <c r="AT2" s="5" t="s">
        <v>5</v>
      </c>
      <c r="AU2" s="5" t="s">
        <v>4</v>
      </c>
      <c r="AV2" s="5" t="s">
        <v>5</v>
      </c>
      <c r="AW2" s="5" t="s">
        <v>4</v>
      </c>
      <c r="AX2" s="5" t="s">
        <v>5</v>
      </c>
      <c r="AY2" s="5" t="s">
        <v>4</v>
      </c>
      <c r="AZ2" s="5" t="s">
        <v>5</v>
      </c>
      <c r="BA2" s="5" t="s">
        <v>4</v>
      </c>
      <c r="BB2" s="5" t="s">
        <v>5</v>
      </c>
      <c r="BC2" s="5" t="s">
        <v>4</v>
      </c>
      <c r="BD2" s="5" t="s">
        <v>5</v>
      </c>
      <c r="BE2" s="5" t="s">
        <v>4</v>
      </c>
      <c r="BF2" s="5"/>
    </row>
    <row r="3" customFormat="false" ht="12" hidden="false" customHeight="false" outlineLevel="0" collapsed="false">
      <c r="A3" s="2" t="s">
        <v>6</v>
      </c>
      <c r="B3" s="6" t="n">
        <v>0</v>
      </c>
      <c r="C3" s="7" t="n">
        <v>15</v>
      </c>
      <c r="D3" s="8" t="n">
        <v>6.5</v>
      </c>
      <c r="E3" s="8" t="n">
        <v>6.5</v>
      </c>
      <c r="F3" s="8" t="n">
        <v>6.5</v>
      </c>
      <c r="G3" s="8" t="n">
        <v>6.5</v>
      </c>
      <c r="H3" s="8" t="n">
        <v>6.5</v>
      </c>
      <c r="I3" s="8" t="n">
        <v>6.5</v>
      </c>
      <c r="J3" s="8" t="n">
        <v>6.5</v>
      </c>
      <c r="K3" s="8" t="n">
        <v>9</v>
      </c>
      <c r="L3" s="8" t="n">
        <v>9</v>
      </c>
      <c r="M3" s="8" t="n">
        <v>9</v>
      </c>
      <c r="N3" s="8" t="n">
        <v>9</v>
      </c>
      <c r="O3" s="8" t="n">
        <v>9</v>
      </c>
      <c r="P3" s="8" t="n">
        <v>9</v>
      </c>
      <c r="Q3" s="8" t="n">
        <v>9</v>
      </c>
      <c r="R3" s="8" t="n">
        <v>12</v>
      </c>
      <c r="S3" s="8" t="n">
        <v>10.5</v>
      </c>
      <c r="T3" s="8" t="n">
        <v>10.5</v>
      </c>
      <c r="U3" s="8" t="n">
        <v>10.5</v>
      </c>
      <c r="V3" s="8" t="n">
        <v>10.5</v>
      </c>
      <c r="W3" s="8" t="n">
        <v>10.5</v>
      </c>
      <c r="X3" s="8" t="n">
        <v>12</v>
      </c>
      <c r="Y3" s="8" t="n">
        <v>12</v>
      </c>
      <c r="Z3" s="8" t="n">
        <v>9</v>
      </c>
      <c r="AA3" s="8" t="n">
        <v>9</v>
      </c>
      <c r="AB3" s="8" t="n">
        <v>9</v>
      </c>
      <c r="AC3" s="8" t="n">
        <v>9</v>
      </c>
      <c r="AD3" s="8" t="n">
        <v>9</v>
      </c>
      <c r="AE3" s="8" t="n">
        <v>9</v>
      </c>
      <c r="AF3" s="8" t="n">
        <v>9</v>
      </c>
      <c r="AG3" s="8" t="n">
        <v>9</v>
      </c>
      <c r="AH3" s="8" t="n">
        <v>9</v>
      </c>
      <c r="AI3" s="8" t="n">
        <v>9</v>
      </c>
      <c r="AJ3" s="8" t="n">
        <v>9</v>
      </c>
      <c r="AK3" s="8" t="n">
        <v>9</v>
      </c>
      <c r="AL3" s="8" t="n">
        <v>9</v>
      </c>
      <c r="AM3" s="8" t="n">
        <v>9</v>
      </c>
      <c r="AN3" s="8" t="n">
        <v>9</v>
      </c>
      <c r="AO3" s="8" t="n">
        <v>9</v>
      </c>
      <c r="AP3" s="8" t="n">
        <v>9</v>
      </c>
      <c r="AQ3" s="8" t="n">
        <v>9</v>
      </c>
      <c r="AR3" s="8" t="n">
        <v>9</v>
      </c>
      <c r="AS3" s="8" t="n">
        <v>9</v>
      </c>
      <c r="AT3" s="8" t="n">
        <v>7</v>
      </c>
      <c r="AU3" s="8" t="n">
        <v>7</v>
      </c>
      <c r="AV3" s="8" t="n">
        <v>7</v>
      </c>
      <c r="AW3" s="8" t="n">
        <v>7</v>
      </c>
      <c r="AX3" s="8" t="n">
        <v>7</v>
      </c>
      <c r="AY3" s="8" t="n">
        <v>7</v>
      </c>
      <c r="AZ3" s="8" t="n">
        <v>7</v>
      </c>
      <c r="BA3" s="8" t="n">
        <v>7</v>
      </c>
      <c r="BB3" s="8" t="n">
        <v>7</v>
      </c>
      <c r="BC3" s="8" t="n">
        <v>7</v>
      </c>
      <c r="BD3" s="8" t="n">
        <v>7</v>
      </c>
      <c r="BE3" s="8" t="n">
        <v>7</v>
      </c>
      <c r="BF3" s="7" t="n">
        <v>7</v>
      </c>
    </row>
    <row r="4" customFormat="false" ht="12" hidden="false" customHeight="false" outlineLevel="0" collapsed="false">
      <c r="A4" s="2" t="s">
        <v>7</v>
      </c>
      <c r="B4" s="6" t="n">
        <v>0</v>
      </c>
      <c r="C4" s="6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-1</v>
      </c>
      <c r="L4" s="8" t="n">
        <v>1</v>
      </c>
      <c r="M4" s="8" t="n">
        <v>-1</v>
      </c>
      <c r="N4" s="8" t="n">
        <v>1</v>
      </c>
      <c r="O4" s="8" t="n">
        <v>-1</v>
      </c>
      <c r="P4" s="8" t="n">
        <v>1</v>
      </c>
      <c r="Q4" s="8" t="n">
        <v>-1</v>
      </c>
      <c r="R4" s="8" t="n">
        <v>2</v>
      </c>
      <c r="S4" s="8" t="n">
        <v>-1.5</v>
      </c>
      <c r="T4" s="8" t="n">
        <v>1.5</v>
      </c>
      <c r="U4" s="8" t="n">
        <v>-1.5</v>
      </c>
      <c r="V4" s="8" t="n">
        <v>1.5</v>
      </c>
      <c r="W4" s="8" t="n">
        <v>-1.5</v>
      </c>
      <c r="X4" s="8" t="n">
        <v>2</v>
      </c>
      <c r="Y4" s="8" t="n">
        <v>-2</v>
      </c>
      <c r="Z4" s="8" t="n">
        <v>1</v>
      </c>
      <c r="AA4" s="8" t="n">
        <v>1</v>
      </c>
      <c r="AB4" s="8" t="n">
        <v>1</v>
      </c>
      <c r="AC4" s="8" t="n">
        <v>0.5</v>
      </c>
      <c r="AD4" s="8" t="n">
        <v>-0.5</v>
      </c>
      <c r="AE4" s="8" t="n">
        <v>-1.5</v>
      </c>
      <c r="AF4" s="8" t="n">
        <v>-0.5</v>
      </c>
      <c r="AG4" s="8" t="n">
        <v>-3</v>
      </c>
      <c r="AH4" s="8" t="n">
        <v>-0.5</v>
      </c>
      <c r="AI4" s="8" t="n">
        <v>-1</v>
      </c>
      <c r="AJ4" s="8" t="n">
        <v>0</v>
      </c>
      <c r="AK4" s="8" t="n">
        <v>0</v>
      </c>
      <c r="AL4" s="8" t="n">
        <v>0</v>
      </c>
      <c r="AM4" s="8" t="n">
        <v>-1.5</v>
      </c>
      <c r="AN4" s="8" t="n">
        <v>-1</v>
      </c>
      <c r="AO4" s="8" t="n">
        <v>-1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1</v>
      </c>
      <c r="AU4" s="8" t="n">
        <v>1</v>
      </c>
      <c r="AV4" s="8" t="n">
        <v>1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6" t="n">
        <v>0</v>
      </c>
    </row>
    <row r="6" customFormat="false" ht="12" hidden="false" customHeight="false" outlineLevel="0" collapsed="false">
      <c r="A6" s="2" t="s">
        <v>8</v>
      </c>
      <c r="B6" s="9" t="n">
        <v>0</v>
      </c>
      <c r="C6" s="10" t="n">
        <f aca="false">B6+C3</f>
        <v>15</v>
      </c>
      <c r="D6" s="10" t="n">
        <f aca="false">C6+D3</f>
        <v>21.5</v>
      </c>
      <c r="E6" s="10" t="n">
        <f aca="false">D6+E3</f>
        <v>28</v>
      </c>
      <c r="F6" s="10" t="n">
        <f aca="false">E6+F3</f>
        <v>34.5</v>
      </c>
      <c r="G6" s="10" t="n">
        <f aca="false">F6+G3</f>
        <v>41</v>
      </c>
      <c r="H6" s="10" t="n">
        <f aca="false">G6+H3</f>
        <v>47.5</v>
      </c>
      <c r="I6" s="10" t="n">
        <f aca="false">H6+I3</f>
        <v>54</v>
      </c>
      <c r="J6" s="10" t="n">
        <f aca="false">I6+J3</f>
        <v>60.5</v>
      </c>
      <c r="K6" s="10" t="n">
        <f aca="false">J6+K3</f>
        <v>69.5</v>
      </c>
      <c r="L6" s="10" t="n">
        <f aca="false">K6+L3</f>
        <v>78.5</v>
      </c>
      <c r="M6" s="10" t="n">
        <f aca="false">L6+M3</f>
        <v>87.5</v>
      </c>
      <c r="N6" s="10" t="n">
        <f aca="false">M6+N3</f>
        <v>96.5</v>
      </c>
      <c r="O6" s="10" t="n">
        <f aca="false">N6+O3</f>
        <v>105.5</v>
      </c>
      <c r="P6" s="10" t="n">
        <f aca="false">O6+P3</f>
        <v>114.5</v>
      </c>
      <c r="Q6" s="10" t="n">
        <f aca="false">P6+Q3</f>
        <v>123.5</v>
      </c>
      <c r="R6" s="10" t="n">
        <f aca="false">Q6+R3</f>
        <v>135.5</v>
      </c>
      <c r="S6" s="10" t="n">
        <f aca="false">R6+S3</f>
        <v>146</v>
      </c>
      <c r="T6" s="10" t="n">
        <f aca="false">S6+T3</f>
        <v>156.5</v>
      </c>
      <c r="U6" s="10" t="n">
        <f aca="false">T6+U3</f>
        <v>167</v>
      </c>
      <c r="V6" s="10" t="n">
        <f aca="false">U6+V3</f>
        <v>177.5</v>
      </c>
      <c r="W6" s="10" t="n">
        <f aca="false">V6+W3</f>
        <v>188</v>
      </c>
      <c r="X6" s="10" t="n">
        <f aca="false">W6+X3</f>
        <v>200</v>
      </c>
      <c r="Y6" s="10" t="n">
        <f aca="false">X6+Y3</f>
        <v>212</v>
      </c>
      <c r="Z6" s="10" t="n">
        <f aca="false">Y6+Z3</f>
        <v>221</v>
      </c>
      <c r="AA6" s="10" t="n">
        <f aca="false">Z6+AA3</f>
        <v>230</v>
      </c>
      <c r="AB6" s="10" t="n">
        <f aca="false">AA6+AB3</f>
        <v>239</v>
      </c>
      <c r="AC6" s="10" t="n">
        <f aca="false">AB6+AC3</f>
        <v>248</v>
      </c>
      <c r="AD6" s="10" t="n">
        <f aca="false">AC6+AD3</f>
        <v>257</v>
      </c>
      <c r="AE6" s="10" t="n">
        <f aca="false">AD6+AE3</f>
        <v>266</v>
      </c>
      <c r="AF6" s="10" t="n">
        <f aca="false">AE6+AF3</f>
        <v>275</v>
      </c>
      <c r="AG6" s="10" t="n">
        <f aca="false">AF6+AG3</f>
        <v>284</v>
      </c>
      <c r="AH6" s="10" t="n">
        <f aca="false">AG6+AH3</f>
        <v>293</v>
      </c>
      <c r="AI6" s="10" t="n">
        <f aca="false">AH6+AI3</f>
        <v>302</v>
      </c>
      <c r="AJ6" s="10" t="n">
        <f aca="false">AI6+AJ3</f>
        <v>311</v>
      </c>
      <c r="AK6" s="10" t="n">
        <f aca="false">AJ6+AK3</f>
        <v>320</v>
      </c>
      <c r="AL6" s="10" t="n">
        <f aca="false">AK6+AL3</f>
        <v>329</v>
      </c>
      <c r="AM6" s="10" t="n">
        <f aca="false">AL6+AM3</f>
        <v>338</v>
      </c>
      <c r="AN6" s="10" t="n">
        <f aca="false">AM6+AN3</f>
        <v>347</v>
      </c>
      <c r="AO6" s="10" t="n">
        <f aca="false">AN6+AO3</f>
        <v>356</v>
      </c>
      <c r="AP6" s="10" t="n">
        <f aca="false">AO6+AP3</f>
        <v>365</v>
      </c>
      <c r="AQ6" s="10" t="n">
        <f aca="false">AP6+AQ3</f>
        <v>374</v>
      </c>
      <c r="AR6" s="10" t="n">
        <f aca="false">AQ6+AR3</f>
        <v>383</v>
      </c>
      <c r="AS6" s="10" t="n">
        <f aca="false">AR6+AS3</f>
        <v>392</v>
      </c>
      <c r="AT6" s="10" t="n">
        <f aca="false">AS6+AT3</f>
        <v>399</v>
      </c>
      <c r="AU6" s="10" t="n">
        <f aca="false">AT6+AU3</f>
        <v>406</v>
      </c>
      <c r="AV6" s="10" t="n">
        <f aca="false">AU6+AV3</f>
        <v>413</v>
      </c>
      <c r="AW6" s="10" t="n">
        <f aca="false">AV6+AW3</f>
        <v>420</v>
      </c>
      <c r="AX6" s="10" t="n">
        <f aca="false">AW6+AX3</f>
        <v>427</v>
      </c>
      <c r="AY6" s="10" t="n">
        <f aca="false">AX6+AY3</f>
        <v>434</v>
      </c>
      <c r="AZ6" s="10" t="n">
        <f aca="false">AY6+AZ3</f>
        <v>441</v>
      </c>
      <c r="BA6" s="10" t="n">
        <f aca="false">AZ6+BA3</f>
        <v>448</v>
      </c>
      <c r="BB6" s="10" t="n">
        <f aca="false">BA6+BB3</f>
        <v>455</v>
      </c>
      <c r="BC6" s="10" t="n">
        <f aca="false">BB6+BC3</f>
        <v>462</v>
      </c>
      <c r="BD6" s="10" t="n">
        <f aca="false">BC6+BD3</f>
        <v>469</v>
      </c>
      <c r="BE6" s="10" t="n">
        <f aca="false">BD6+BE3</f>
        <v>476</v>
      </c>
      <c r="BF6" s="11" t="n">
        <f aca="false">BC6+BF3</f>
        <v>469</v>
      </c>
    </row>
    <row r="7" customFormat="false" ht="12" hidden="false" customHeight="false" outlineLevel="0" collapsed="false">
      <c r="A7" s="2" t="s">
        <v>9</v>
      </c>
      <c r="B7" s="12" t="n">
        <v>0</v>
      </c>
      <c r="C7" s="10" t="n">
        <f aca="false">B7+C4</f>
        <v>0</v>
      </c>
      <c r="D7" s="10" t="n">
        <f aca="false">C7+D4</f>
        <v>0</v>
      </c>
      <c r="E7" s="10" t="n">
        <f aca="false">D7+E4</f>
        <v>0</v>
      </c>
      <c r="F7" s="10" t="n">
        <f aca="false">E7+F4</f>
        <v>0</v>
      </c>
      <c r="G7" s="10" t="n">
        <f aca="false">F7+G4</f>
        <v>0</v>
      </c>
      <c r="H7" s="10" t="n">
        <f aca="false">G7+H4</f>
        <v>0</v>
      </c>
      <c r="I7" s="10" t="n">
        <f aca="false">H7+I4</f>
        <v>0</v>
      </c>
      <c r="J7" s="10" t="n">
        <f aca="false">I7+J4</f>
        <v>0</v>
      </c>
      <c r="K7" s="10" t="n">
        <f aca="false">J7+K4</f>
        <v>-1</v>
      </c>
      <c r="L7" s="10" t="n">
        <f aca="false">K7+L4</f>
        <v>0</v>
      </c>
      <c r="M7" s="10" t="n">
        <f aca="false">L7+M4</f>
        <v>-1</v>
      </c>
      <c r="N7" s="10" t="n">
        <f aca="false">M7+N4</f>
        <v>0</v>
      </c>
      <c r="O7" s="10" t="n">
        <f aca="false">N7+O4</f>
        <v>-1</v>
      </c>
      <c r="P7" s="10" t="n">
        <f aca="false">O7+P4</f>
        <v>0</v>
      </c>
      <c r="Q7" s="10" t="n">
        <f aca="false">P7+Q4</f>
        <v>-1</v>
      </c>
      <c r="R7" s="10" t="n">
        <f aca="false">Q7+R4</f>
        <v>1</v>
      </c>
      <c r="S7" s="10" t="n">
        <f aca="false">R7+S4</f>
        <v>-0.5</v>
      </c>
      <c r="T7" s="10" t="n">
        <f aca="false">S7+T4</f>
        <v>1</v>
      </c>
      <c r="U7" s="10" t="n">
        <f aca="false">T7+U4</f>
        <v>-0.5</v>
      </c>
      <c r="V7" s="10" t="n">
        <f aca="false">U7+V4</f>
        <v>1</v>
      </c>
      <c r="W7" s="10" t="n">
        <f aca="false">V7+W4</f>
        <v>-0.5</v>
      </c>
      <c r="X7" s="10" t="n">
        <f aca="false">W7+X4</f>
        <v>1.5</v>
      </c>
      <c r="Y7" s="10" t="n">
        <f aca="false">X7+Y4</f>
        <v>-0.5</v>
      </c>
      <c r="Z7" s="10" t="n">
        <f aca="false">Y7+Z4</f>
        <v>0.5</v>
      </c>
      <c r="AA7" s="10" t="n">
        <f aca="false">Z7+AA4</f>
        <v>1.5</v>
      </c>
      <c r="AB7" s="10" t="n">
        <f aca="false">AA7+AB4</f>
        <v>2.5</v>
      </c>
      <c r="AC7" s="10" t="n">
        <f aca="false">AB7+AC4</f>
        <v>3</v>
      </c>
      <c r="AD7" s="10" t="n">
        <f aca="false">AC7+AD4</f>
        <v>2.5</v>
      </c>
      <c r="AE7" s="10" t="n">
        <f aca="false">AD7+AE4</f>
        <v>1</v>
      </c>
      <c r="AF7" s="10" t="n">
        <f aca="false">AE7+AF4</f>
        <v>0.5</v>
      </c>
      <c r="AG7" s="10" t="n">
        <f aca="false">AD7+AG4</f>
        <v>-0.5</v>
      </c>
      <c r="AH7" s="10" t="n">
        <f aca="false">AG7+AH4</f>
        <v>-1</v>
      </c>
      <c r="AI7" s="10" t="n">
        <f aca="false">AH7+AI4</f>
        <v>-2</v>
      </c>
      <c r="AJ7" s="10" t="n">
        <f aca="false">AI7+AJ4</f>
        <v>-2</v>
      </c>
      <c r="AK7" s="10" t="n">
        <f aca="false">AJ7+AK4</f>
        <v>-2</v>
      </c>
      <c r="AL7" s="10" t="n">
        <f aca="false">AK7+AL4</f>
        <v>-2</v>
      </c>
      <c r="AM7" s="10" t="n">
        <f aca="false">AL7+AM4</f>
        <v>-3.5</v>
      </c>
      <c r="AN7" s="10" t="n">
        <f aca="false">AM7+AN4</f>
        <v>-4.5</v>
      </c>
      <c r="AO7" s="10" t="n">
        <f aca="false">AN7+AO4</f>
        <v>-5.5</v>
      </c>
      <c r="AP7" s="10" t="n">
        <f aca="false">AO7+AP4</f>
        <v>-5.5</v>
      </c>
      <c r="AQ7" s="10" t="n">
        <f aca="false">AP7+AQ4</f>
        <v>-5.5</v>
      </c>
      <c r="AR7" s="10" t="n">
        <f aca="false">AQ7+AR4</f>
        <v>-5.5</v>
      </c>
      <c r="AS7" s="10" t="n">
        <f aca="false">AR7+AS4</f>
        <v>-5.5</v>
      </c>
      <c r="AT7" s="10" t="n">
        <f aca="false">AS7+AT4</f>
        <v>-4.5</v>
      </c>
      <c r="AU7" s="10" t="n">
        <f aca="false">AT7+AU4</f>
        <v>-3.5</v>
      </c>
      <c r="AV7" s="10" t="n">
        <f aca="false">AU7+AV4</f>
        <v>-2.5</v>
      </c>
      <c r="AW7" s="10" t="n">
        <f aca="false">AV7+AW4</f>
        <v>-2.5</v>
      </c>
      <c r="AX7" s="10" t="n">
        <f aca="false">AW7+AX4</f>
        <v>-2.5</v>
      </c>
      <c r="AY7" s="10" t="n">
        <f aca="false">AX7+AY4</f>
        <v>-2.5</v>
      </c>
      <c r="AZ7" s="10" t="n">
        <f aca="false">AW7+AZ4</f>
        <v>-2.5</v>
      </c>
      <c r="BA7" s="10" t="n">
        <f aca="false">AZ7+BA4</f>
        <v>-2.5</v>
      </c>
      <c r="BB7" s="10" t="n">
        <f aca="false">BA7+BB4</f>
        <v>-2.5</v>
      </c>
      <c r="BC7" s="10" t="n">
        <f aca="false">BB7+BC4</f>
        <v>-2.5</v>
      </c>
      <c r="BD7" s="10" t="n">
        <f aca="false">BC7+BD4</f>
        <v>-2.5</v>
      </c>
      <c r="BE7" s="10" t="n">
        <f aca="false">BD7+BE4</f>
        <v>-2.5</v>
      </c>
      <c r="BF7" s="10" t="n">
        <f aca="false">BC7+BF4</f>
        <v>-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2:43:29Z</dcterms:created>
  <dc:creator>Chris Chaput</dc:creator>
  <dc:description/>
  <dc:language>en-US</dc:language>
  <cp:lastModifiedBy>Gareth V. Roe</cp:lastModifiedBy>
  <cp:lastPrinted>2001-12-13T22:35:41Z</cp:lastPrinted>
  <dcterms:modified xsi:type="dcterms:W3CDTF">2001-12-13T21:43:42Z</dcterms:modified>
  <cp:revision>0</cp:revision>
  <dc:subject/>
  <dc:title/>
</cp:coreProperties>
</file>